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Доход</t>
  </si>
  <si>
    <t xml:space="preserve">Налог 13% или 6% с дохода</t>
  </si>
  <si>
    <t xml:space="preserve">взносы в ПФР 26%х12х   МРОТ</t>
  </si>
  <si>
    <t xml:space="preserve">взно-сы в ПФР 1% сверх</t>
  </si>
  <si>
    <t xml:space="preserve">взносы на ОМС 5,1%х12х   МРОТ</t>
  </si>
  <si>
    <t xml:space="preserve">комиссия банка за обслужива-ние счета</t>
  </si>
  <si>
    <t xml:space="preserve">прочие расходы принимаемые для целей налогообложения (социальные вычеты, аренда, связь, ГСМ, канцтовары и т.п.)</t>
  </si>
  <si>
    <t xml:space="preserve">Налог к уплате 13% или 15% с остатка или налог к уплате 6% за вычетом взносов</t>
  </si>
  <si>
    <t xml:space="preserve">остаток на р.сч.</t>
  </si>
  <si>
    <t xml:space="preserve">комиссия банка за обналичива-ние 1%</t>
  </si>
  <si>
    <t xml:space="preserve">ИТОГО на руки в год</t>
  </si>
  <si>
    <t xml:space="preserve">ИТОГО на руки в месяц</t>
  </si>
  <si>
    <t xml:space="preserve">сравнение остатка средств на личные нужды и обеспече-ние бизнеса у ИП и адвоката</t>
  </si>
  <si>
    <t xml:space="preserve">примерно выигрыш адвоката, если он обоснует все расходы 1740810р</t>
  </si>
  <si>
    <t xml:space="preserve">адв-т</t>
  </si>
  <si>
    <t xml:space="preserve">ИП6%</t>
  </si>
  <si>
    <t xml:space="preserve">ИП15%</t>
  </si>
  <si>
    <t xml:space="preserve">примерно выигрыш адвоката, если он обоснует расходы на 1322837р.</t>
  </si>
  <si>
    <t xml:space="preserve">ИП = адвокату, если он обоснует расходы примерно на 1150111р.</t>
  </si>
  <si>
    <t xml:space="preserve">выигрыш патентного поверенного, или проигрыш адвоката, если он обоснует расходы на 700000р.=584700 бизнес + 120000 лечение</t>
  </si>
  <si>
    <t xml:space="preserve">выигрыш патентного поверенного, или проигрыш адвоката, если он обоснует расходы на 19680р. Обязательные отчисления в Коллег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\-??&quot;р.&quot;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A1:N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6"/>
    <col collapsed="false" customWidth="true" hidden="false" outlineLevel="0" max="3" min="3" style="0" width="12.99"/>
    <col collapsed="false" customWidth="true" hidden="false" outlineLevel="0" max="4" min="4" style="0" width="11.84"/>
    <col collapsed="false" customWidth="true" hidden="false" outlineLevel="0" max="5" min="5" style="0" width="5.68"/>
    <col collapsed="false" customWidth="true" hidden="false" outlineLevel="0" max="6" min="6" style="0" width="12.15"/>
    <col collapsed="false" customWidth="true" hidden="false" outlineLevel="0" max="7" min="7" style="0" width="11.69"/>
    <col collapsed="false" customWidth="true" hidden="false" outlineLevel="0" max="8" min="8" style="0" width="14.68"/>
    <col collapsed="false" customWidth="true" hidden="false" outlineLevel="0" max="9" min="9" style="0" width="14.37"/>
    <col collapsed="false" customWidth="true" hidden="false" outlineLevel="0" max="10" min="10" style="0" width="14.14"/>
    <col collapsed="false" customWidth="true" hidden="false" outlineLevel="0" max="11" min="11" style="0" width="11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9.99"/>
  </cols>
  <sheetData>
    <row r="1" customFormat="false" ht="60.9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4"/>
    </row>
    <row r="2" customFormat="false" ht="12.45" hidden="false" customHeight="fals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2.45" hidden="false" customHeight="false" outlineLevel="0" collapsed="false">
      <c r="A3" s="6" t="s">
        <v>14</v>
      </c>
      <c r="B3" s="7" t="n">
        <v>1800000</v>
      </c>
      <c r="C3" s="7" t="n">
        <f aca="false">PRODUCT(B3,13%)</f>
        <v>234000</v>
      </c>
      <c r="D3" s="7" t="n">
        <f aca="false">PRODUCT(7500,26/100)*12</f>
        <v>23400</v>
      </c>
      <c r="E3" s="6" t="n">
        <f aca="false">PRODUCT((B3-300000),1/100)</f>
        <v>15000</v>
      </c>
      <c r="F3" s="7" t="n">
        <f aca="false">PRODUCT(7500,5.1/100)*12</f>
        <v>4590</v>
      </c>
      <c r="G3" s="7" t="n">
        <f aca="false">PRODUCT(1350,12)</f>
        <v>16200</v>
      </c>
      <c r="H3" s="8" t="n">
        <v>1740810</v>
      </c>
      <c r="I3" s="7" t="n">
        <f aca="false">SUM(B3,-D3,-E3,-F3,-G3,-H3)*13%</f>
        <v>0</v>
      </c>
      <c r="J3" s="9" t="n">
        <f aca="false">SUM(B3,-D3,-E3,-F3,-G3,-H3,-I3)</f>
        <v>0</v>
      </c>
      <c r="K3" s="7" t="n">
        <f aca="false">PRODUCT(J3,1%)</f>
        <v>0</v>
      </c>
      <c r="L3" s="7" t="n">
        <f aca="false">SUM(J3,-K3)</f>
        <v>0</v>
      </c>
      <c r="M3" s="9" t="n">
        <f aca="false">SUM(J3,-K3)/12</f>
        <v>0</v>
      </c>
      <c r="N3" s="10" t="n">
        <f aca="false">SUM(H3,L3,G3,-L4)</f>
        <v>81930</v>
      </c>
      <c r="O3" s="4"/>
    </row>
    <row r="4" customFormat="false" ht="12.45" hidden="false" customHeight="false" outlineLevel="0" collapsed="false">
      <c r="A4" s="6" t="s">
        <v>15</v>
      </c>
      <c r="B4" s="7" t="n">
        <v>1800000</v>
      </c>
      <c r="C4" s="7" t="n">
        <f aca="false">PRODUCT(B4,6%)</f>
        <v>108000</v>
      </c>
      <c r="D4" s="7" t="n">
        <f aca="false">PRODUCT(7500,26/100)*12</f>
        <v>23400</v>
      </c>
      <c r="E4" s="6" t="n">
        <f aca="false">PRODUCT((B4-300000),1/100)</f>
        <v>15000</v>
      </c>
      <c r="F4" s="7" t="n">
        <f aca="false">PRODUCT(7500,5.1/100)*12</f>
        <v>4590</v>
      </c>
      <c r="G4" s="7" t="n">
        <v>0</v>
      </c>
      <c r="H4" s="7" t="n">
        <v>0</v>
      </c>
      <c r="I4" s="7" t="n">
        <f aca="false">SUM(C4,-D4,-E4,-F4,-G4)</f>
        <v>65010</v>
      </c>
      <c r="J4" s="9" t="n">
        <f aca="false">SUM(B4,-D4,-E4,-F4,-G4,-H4,-I4)</f>
        <v>1692000</v>
      </c>
      <c r="K4" s="7" t="n">
        <f aca="false">PRODUCT(J4,1%)</f>
        <v>16920</v>
      </c>
      <c r="L4" s="7" t="n">
        <f aca="false">SUM(J4,-K4)</f>
        <v>1675080</v>
      </c>
      <c r="M4" s="9" t="n">
        <f aca="false">L4/12</f>
        <v>139590</v>
      </c>
      <c r="N4" s="11"/>
      <c r="O4" s="4"/>
    </row>
    <row r="5" customFormat="false" ht="12.45" hidden="false" customHeight="false" outlineLevel="0" collapsed="false">
      <c r="A5" s="6" t="s">
        <v>16</v>
      </c>
      <c r="B5" s="7" t="n">
        <v>1800000</v>
      </c>
      <c r="C5" s="7" t="n">
        <f aca="false">PRODUCT(B5,15%)</f>
        <v>270000</v>
      </c>
      <c r="D5" s="7" t="n">
        <f aca="false">PRODUCT(7500,26/100)*12</f>
        <v>23400</v>
      </c>
      <c r="E5" s="6" t="n">
        <f aca="false">PRODUCT((B5-300000),1/100)</f>
        <v>15000</v>
      </c>
      <c r="F5" s="7" t="n">
        <f aca="false">PRODUCT(7500,5.1/100)*12</f>
        <v>4590</v>
      </c>
      <c r="G5" s="7" t="n">
        <f aca="false">PRODUCT(1350,12)</f>
        <v>16200</v>
      </c>
      <c r="H5" s="7" t="n">
        <v>584700</v>
      </c>
      <c r="I5" s="7" t="n">
        <f aca="false">SUM(B5,-D5,-E5,-F5,-G5,-H5)*15%</f>
        <v>173416.5</v>
      </c>
      <c r="J5" s="9" t="n">
        <f aca="false">SUM(B5,-D5,-E5,-F5,-G5,-H5,-I5)</f>
        <v>982693.5</v>
      </c>
      <c r="K5" s="7" t="n">
        <f aca="false">PRODUCT(J5,1%)</f>
        <v>9826.935</v>
      </c>
      <c r="L5" s="7" t="n">
        <f aca="false">SUM(J5,-K5)</f>
        <v>972866.565</v>
      </c>
      <c r="M5" s="9" t="n">
        <f aca="false">L5/12</f>
        <v>81072.21375</v>
      </c>
      <c r="N5" s="12" t="n">
        <f aca="false">SUM(H5,L5,G5,-L4)</f>
        <v>-101313.435</v>
      </c>
      <c r="O5" s="4"/>
    </row>
    <row r="6" customFormat="false" ht="12.45" hidden="false" customHeight="fals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3"/>
    </row>
    <row r="7" customFormat="false" ht="12.45" hidden="false" customHeight="false" outlineLevel="0" collapsed="false">
      <c r="A7" s="6" t="s">
        <v>14</v>
      </c>
      <c r="B7" s="7" t="n">
        <v>1800000</v>
      </c>
      <c r="C7" s="7" t="n">
        <f aca="false">PRODUCT(B7,13%)</f>
        <v>234000</v>
      </c>
      <c r="D7" s="7" t="n">
        <f aca="false">PRODUCT(7500,26/100)*12</f>
        <v>23400</v>
      </c>
      <c r="E7" s="6" t="n">
        <f aca="false">PRODUCT((B7-300000),1/100)</f>
        <v>15000</v>
      </c>
      <c r="F7" s="7" t="n">
        <f aca="false">PRODUCT(7500,5.1/100)*12</f>
        <v>4590</v>
      </c>
      <c r="G7" s="7" t="n">
        <f aca="false">PRODUCT(1350,12)</f>
        <v>16200</v>
      </c>
      <c r="H7" s="8" t="n">
        <v>1322837.16823406</v>
      </c>
      <c r="I7" s="7" t="n">
        <f aca="false">SUM(B7,-D7,-E7,-F7,-G7,-H7)*13%</f>
        <v>54336.4681295716</v>
      </c>
      <c r="J7" s="9" t="n">
        <f aca="false">SUM(B7,-D7,-E7,-F7,-G7,-H7,-I7)</f>
        <v>363636.363636364</v>
      </c>
      <c r="K7" s="7" t="n">
        <f aca="false">PRODUCT(J7,1%)</f>
        <v>3636.36363636364</v>
      </c>
      <c r="L7" s="7" t="n">
        <f aca="false">SUM(J7,-K7)</f>
        <v>360000</v>
      </c>
      <c r="M7" s="14" t="n">
        <f aca="false">L7/12</f>
        <v>30000</v>
      </c>
      <c r="N7" s="10" t="n">
        <f aca="false">SUM(H7,L7,G7,-L8)</f>
        <v>23957.1682340648</v>
      </c>
      <c r="O7" s="4"/>
    </row>
    <row r="8" customFormat="false" ht="12.45" hidden="false" customHeight="false" outlineLevel="0" collapsed="false">
      <c r="A8" s="6" t="s">
        <v>15</v>
      </c>
      <c r="B8" s="7" t="n">
        <v>1800000</v>
      </c>
      <c r="C8" s="7" t="n">
        <f aca="false">PRODUCT(B8,6%)</f>
        <v>108000</v>
      </c>
      <c r="D8" s="7" t="n">
        <f aca="false">PRODUCT(7500,26/100)*12</f>
        <v>23400</v>
      </c>
      <c r="E8" s="6" t="n">
        <f aca="false">PRODUCT((B8-300000),1/100)</f>
        <v>15000</v>
      </c>
      <c r="F8" s="7" t="n">
        <f aca="false">PRODUCT(7500,5.1/100)*12</f>
        <v>4590</v>
      </c>
      <c r="G8" s="7" t="n">
        <v>0</v>
      </c>
      <c r="H8" s="7" t="n">
        <v>0</v>
      </c>
      <c r="I8" s="7" t="n">
        <f aca="false">SUM(C8,-D8,-E8,-F8,-G8)</f>
        <v>65010</v>
      </c>
      <c r="J8" s="9" t="n">
        <f aca="false">SUM(B8,-D8,-E8,-F8,-G8,-H8,-I8)</f>
        <v>1692000</v>
      </c>
      <c r="K8" s="7" t="n">
        <f aca="false">PRODUCT(J8,1%)</f>
        <v>16920</v>
      </c>
      <c r="L8" s="7" t="n">
        <f aca="false">SUM(J8,-K8)</f>
        <v>1675080</v>
      </c>
      <c r="M8" s="9" t="n">
        <f aca="false">L8/12</f>
        <v>139590</v>
      </c>
      <c r="N8" s="11"/>
      <c r="O8" s="4"/>
    </row>
    <row r="9" customFormat="false" ht="12.45" hidden="false" customHeight="false" outlineLevel="0" collapsed="false">
      <c r="A9" s="6" t="s">
        <v>16</v>
      </c>
      <c r="B9" s="7" t="n">
        <v>1800000</v>
      </c>
      <c r="C9" s="7" t="n">
        <f aca="false">PRODUCT(B9,15%)</f>
        <v>270000</v>
      </c>
      <c r="D9" s="7" t="n">
        <f aca="false">PRODUCT(7500,26/100)*12</f>
        <v>23400</v>
      </c>
      <c r="E9" s="6" t="n">
        <f aca="false">PRODUCT((B9-300000),1/100)</f>
        <v>15000</v>
      </c>
      <c r="F9" s="7" t="n">
        <f aca="false">PRODUCT(7500,5.1/100)*12</f>
        <v>4590</v>
      </c>
      <c r="G9" s="7" t="n">
        <f aca="false">PRODUCT(1350,12)</f>
        <v>16200</v>
      </c>
      <c r="H9" s="7" t="n">
        <v>584700</v>
      </c>
      <c r="I9" s="7" t="n">
        <f aca="false">SUM(B9,-D9,-E9,-F9,-G9,-H9)*15%</f>
        <v>173416.5</v>
      </c>
      <c r="J9" s="9" t="n">
        <f aca="false">SUM(B9,-D9,-E9,-F9,-G9,-H9,-I9)</f>
        <v>982693.5</v>
      </c>
      <c r="K9" s="7" t="n">
        <f aca="false">PRODUCT(J9,1%)</f>
        <v>9826.935</v>
      </c>
      <c r="L9" s="7" t="n">
        <f aca="false">SUM(J9,-K9)</f>
        <v>972866.565</v>
      </c>
      <c r="M9" s="9" t="n">
        <f aca="false">L9/12</f>
        <v>81072.21375</v>
      </c>
      <c r="N9" s="12" t="n">
        <f aca="false">SUM(H9,L9,G9,-L8)</f>
        <v>-101313.435</v>
      </c>
      <c r="O9" s="4"/>
    </row>
    <row r="10" customFormat="false" ht="12.45" hidden="false" customHeight="fals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3"/>
    </row>
    <row r="11" customFormat="false" ht="12.45" hidden="false" customHeight="false" outlineLevel="0" collapsed="false">
      <c r="A11" s="6" t="s">
        <v>14</v>
      </c>
      <c r="B11" s="7" t="n">
        <v>1800000</v>
      </c>
      <c r="C11" s="7" t="n">
        <f aca="false">PRODUCT(B11,13%)</f>
        <v>234000</v>
      </c>
      <c r="D11" s="7" t="n">
        <f aca="false">PRODUCT(7500,26/100)*12</f>
        <v>23400</v>
      </c>
      <c r="E11" s="6" t="n">
        <f aca="false">PRODUCT((B11-300000),1/100)</f>
        <v>15000</v>
      </c>
      <c r="F11" s="7" t="n">
        <f aca="false">PRODUCT(7500,5.1/100)*12</f>
        <v>4590</v>
      </c>
      <c r="G11" s="7" t="n">
        <f aca="false">PRODUCT(1350,12)</f>
        <v>16200</v>
      </c>
      <c r="H11" s="8" t="n">
        <v>1150110.64888248</v>
      </c>
      <c r="I11" s="7" t="n">
        <f aca="false">SUM(B11,-D11,-E11,-F11,-G11,-H11)*13%</f>
        <v>76790.9156452776</v>
      </c>
      <c r="J11" s="9" t="n">
        <f aca="false">SUM(B11,-D11,-E11,-F11,-G11,-H11,-I11)</f>
        <v>513908.435472243</v>
      </c>
      <c r="K11" s="7" t="n">
        <f aca="false">PRODUCT(J11,1%)</f>
        <v>5139.08435472243</v>
      </c>
      <c r="L11" s="7" t="n">
        <f aca="false">SUM(J11,-K11)</f>
        <v>508769.35111752</v>
      </c>
      <c r="M11" s="14" t="n">
        <f aca="false">L11/12</f>
        <v>42397.44592646</v>
      </c>
      <c r="N11" s="11" t="n">
        <f aca="false">SUM(H11,L11,G11,-L12)</f>
        <v>0</v>
      </c>
      <c r="O11" s="4"/>
    </row>
    <row r="12" customFormat="false" ht="12.45" hidden="false" customHeight="false" outlineLevel="0" collapsed="false">
      <c r="A12" s="6" t="s">
        <v>15</v>
      </c>
      <c r="B12" s="7" t="n">
        <v>1800000</v>
      </c>
      <c r="C12" s="7" t="n">
        <f aca="false">PRODUCT(B12,6%)</f>
        <v>108000</v>
      </c>
      <c r="D12" s="7" t="n">
        <f aca="false">PRODUCT(7500,26/100)*12</f>
        <v>23400</v>
      </c>
      <c r="E12" s="6" t="n">
        <f aca="false">PRODUCT((B12-300000),1/100)</f>
        <v>15000</v>
      </c>
      <c r="F12" s="7" t="n">
        <f aca="false">PRODUCT(7500,5.1/100)*12</f>
        <v>4590</v>
      </c>
      <c r="G12" s="7" t="n">
        <v>0</v>
      </c>
      <c r="H12" s="7" t="n">
        <v>0</v>
      </c>
      <c r="I12" s="7" t="n">
        <f aca="false">SUM(C12,-D12,-E12,-F12,-G12)</f>
        <v>65010</v>
      </c>
      <c r="J12" s="9" t="n">
        <f aca="false">SUM(B12,-D12,-E12,-F12,-G12,-H12,-I12)</f>
        <v>1692000</v>
      </c>
      <c r="K12" s="7" t="n">
        <f aca="false">PRODUCT(J12,1%)</f>
        <v>16920</v>
      </c>
      <c r="L12" s="7" t="n">
        <f aca="false">SUM(J12,-K12)</f>
        <v>1675080</v>
      </c>
      <c r="M12" s="9" t="n">
        <f aca="false">L12/12</f>
        <v>139590</v>
      </c>
      <c r="N12" s="11"/>
      <c r="O12" s="4"/>
    </row>
    <row r="13" customFormat="false" ht="12.45" hidden="false" customHeight="false" outlineLevel="0" collapsed="false">
      <c r="A13" s="6" t="s">
        <v>16</v>
      </c>
      <c r="B13" s="7" t="n">
        <v>1800000</v>
      </c>
      <c r="C13" s="7" t="n">
        <f aca="false">PRODUCT(B13,15%)</f>
        <v>270000</v>
      </c>
      <c r="D13" s="7" t="n">
        <f aca="false">PRODUCT(7500,26/100)*12</f>
        <v>23400</v>
      </c>
      <c r="E13" s="6" t="n">
        <f aca="false">PRODUCT((B13-300000),1/100)</f>
        <v>15000</v>
      </c>
      <c r="F13" s="7" t="n">
        <f aca="false">PRODUCT(7500,5.1/100)*12</f>
        <v>4590</v>
      </c>
      <c r="G13" s="7" t="n">
        <f aca="false">PRODUCT(1350,12)</f>
        <v>16200</v>
      </c>
      <c r="H13" s="7" t="n">
        <v>584700</v>
      </c>
      <c r="I13" s="7" t="n">
        <f aca="false">SUM(B13,-D13,-E13,-F13,-G13,-H13)*15%</f>
        <v>173416.5</v>
      </c>
      <c r="J13" s="9" t="n">
        <f aca="false">SUM(B13,-D13,-E13,-F13,-G13,-H13,-I13)</f>
        <v>982693.5</v>
      </c>
      <c r="K13" s="7" t="n">
        <f aca="false">PRODUCT(J13,1%)</f>
        <v>9826.935</v>
      </c>
      <c r="L13" s="7" t="n">
        <f aca="false">SUM(J13,-K13)</f>
        <v>972866.565</v>
      </c>
      <c r="M13" s="9" t="n">
        <f aca="false">L13/12</f>
        <v>81072.21375</v>
      </c>
      <c r="N13" s="12" t="n">
        <f aca="false">SUM(H13,L13,G13,-L12)</f>
        <v>-101313.435</v>
      </c>
      <c r="O13" s="4"/>
    </row>
    <row r="14" customFormat="false" ht="12.45" hidden="false" customHeight="false" outlineLevel="0" collapsed="false">
      <c r="A14" s="5" t="s">
        <v>1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3"/>
    </row>
    <row r="15" customFormat="false" ht="12.45" hidden="false" customHeight="false" outlineLevel="0" collapsed="false">
      <c r="A15" s="6" t="s">
        <v>14</v>
      </c>
      <c r="B15" s="7" t="n">
        <v>1800000</v>
      </c>
      <c r="C15" s="7" t="n">
        <f aca="false">PRODUCT(B15,13%)</f>
        <v>234000</v>
      </c>
      <c r="D15" s="7" t="n">
        <f aca="false">PRODUCT(7500,26/100)*12</f>
        <v>23400</v>
      </c>
      <c r="E15" s="6" t="n">
        <f aca="false">PRODUCT((B15-300000),1/100)</f>
        <v>15000</v>
      </c>
      <c r="F15" s="7" t="n">
        <f aca="false">PRODUCT(7500,5.1/100)*12</f>
        <v>4590</v>
      </c>
      <c r="G15" s="7" t="n">
        <f aca="false">PRODUCT(1350,12)</f>
        <v>16200</v>
      </c>
      <c r="H15" s="8" t="n">
        <v>700000</v>
      </c>
      <c r="I15" s="7" t="n">
        <f aca="false">SUM(B15,-D15,-E15,-F15,-G15,-H15)*13%</f>
        <v>135305.3</v>
      </c>
      <c r="J15" s="9" t="n">
        <f aca="false">SUM(B15,-D15,-E15,-F15,-G15,-H15,-I15)</f>
        <v>905504.7</v>
      </c>
      <c r="K15" s="7" t="n">
        <f aca="false">PRODUCT(J15,1%)</f>
        <v>9055.047</v>
      </c>
      <c r="L15" s="7" t="n">
        <f aca="false">SUM(J15,-K15)</f>
        <v>896449.653</v>
      </c>
      <c r="M15" s="9" t="n">
        <f aca="false">L15/12</f>
        <v>74704.13775</v>
      </c>
      <c r="N15" s="12" t="n">
        <f aca="false">SUM(H15,L15,-L16)</f>
        <v>-78630.3470000001</v>
      </c>
      <c r="O15" s="4"/>
    </row>
    <row r="16" customFormat="false" ht="12.45" hidden="false" customHeight="false" outlineLevel="0" collapsed="false">
      <c r="A16" s="6" t="s">
        <v>15</v>
      </c>
      <c r="B16" s="7" t="n">
        <v>1800000</v>
      </c>
      <c r="C16" s="7" t="n">
        <f aca="false">PRODUCT(B16,6%)</f>
        <v>108000</v>
      </c>
      <c r="D16" s="7" t="n">
        <f aca="false">PRODUCT(7500,26/100)*12</f>
        <v>23400</v>
      </c>
      <c r="E16" s="6" t="n">
        <f aca="false">PRODUCT((B16-300000),1/100)</f>
        <v>15000</v>
      </c>
      <c r="F16" s="7" t="n">
        <f aca="false">PRODUCT(7500,5.1/100)*12</f>
        <v>4590</v>
      </c>
      <c r="G16" s="7" t="n">
        <v>0</v>
      </c>
      <c r="H16" s="7" t="n">
        <v>0</v>
      </c>
      <c r="I16" s="7" t="n">
        <f aca="false">SUM(C16,-D16,-E16,-F16,-G16)</f>
        <v>65010</v>
      </c>
      <c r="J16" s="9" t="n">
        <f aca="false">SUM(B16,-D16,-E16,-F16,-G16,-H16,-I16)</f>
        <v>1692000</v>
      </c>
      <c r="K16" s="7" t="n">
        <f aca="false">PRODUCT(J16,1%)</f>
        <v>16920</v>
      </c>
      <c r="L16" s="7" t="n">
        <f aca="false">SUM(J16,-K16)</f>
        <v>1675080</v>
      </c>
      <c r="M16" s="9" t="n">
        <f aca="false">L16/12</f>
        <v>139590</v>
      </c>
      <c r="N16" s="11"/>
      <c r="O16" s="4"/>
    </row>
    <row r="17" customFormat="false" ht="12.45" hidden="false" customHeight="false" outlineLevel="0" collapsed="false">
      <c r="A17" s="6" t="s">
        <v>16</v>
      </c>
      <c r="B17" s="7" t="n">
        <v>1800000</v>
      </c>
      <c r="C17" s="7" t="n">
        <f aca="false">PRODUCT(B17,15%)</f>
        <v>270000</v>
      </c>
      <c r="D17" s="7" t="n">
        <f aca="false">PRODUCT(7500,26/100)*12</f>
        <v>23400</v>
      </c>
      <c r="E17" s="6" t="n">
        <f aca="false">PRODUCT((B17-300000),1/100)</f>
        <v>15000</v>
      </c>
      <c r="F17" s="7" t="n">
        <f aca="false">PRODUCT(7500,5.1/100)*12</f>
        <v>4590</v>
      </c>
      <c r="G17" s="7" t="n">
        <f aca="false">PRODUCT(1350,12)</f>
        <v>16200</v>
      </c>
      <c r="H17" s="7" t="n">
        <v>584700</v>
      </c>
      <c r="I17" s="7" t="n">
        <f aca="false">SUM(B17,-D17,-E17,-F17,-G17,-H17)*15%</f>
        <v>173416.5</v>
      </c>
      <c r="J17" s="9" t="n">
        <f aca="false">SUM(B17,-D17,-E17,-F17,-G17,-H17,-I17)</f>
        <v>982693.5</v>
      </c>
      <c r="K17" s="7" t="n">
        <f aca="false">PRODUCT(J17,1%)</f>
        <v>9826.935</v>
      </c>
      <c r="L17" s="7" t="n">
        <f aca="false">SUM(J17,-K17)</f>
        <v>972866.565</v>
      </c>
      <c r="M17" s="9" t="n">
        <f aca="false">L17/12</f>
        <v>81072.21375</v>
      </c>
      <c r="N17" s="12" t="n">
        <f aca="false">SUM(H17,L17,G17,-L16)</f>
        <v>-101313.435</v>
      </c>
      <c r="O17" s="4"/>
    </row>
    <row r="18" customFormat="false" ht="12.45" hidden="false" customHeight="false" outlineLevel="0" collapsed="false">
      <c r="A18" s="5" t="s">
        <v>2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3"/>
    </row>
    <row r="19" customFormat="false" ht="12.45" hidden="false" customHeight="false" outlineLevel="0" collapsed="false">
      <c r="A19" s="6" t="s">
        <v>14</v>
      </c>
      <c r="B19" s="7" t="n">
        <v>1800000</v>
      </c>
      <c r="C19" s="7" t="n">
        <f aca="false">PRODUCT(B19,13%)</f>
        <v>234000</v>
      </c>
      <c r="D19" s="7" t="n">
        <f aca="false">PRODUCT(7500,26/100)*12</f>
        <v>23400</v>
      </c>
      <c r="E19" s="6" t="n">
        <f aca="false">PRODUCT((B19-300000),1/100)</f>
        <v>15000</v>
      </c>
      <c r="F19" s="7" t="n">
        <f aca="false">PRODUCT(7500,5.1/100)*12</f>
        <v>4590</v>
      </c>
      <c r="G19" s="7" t="n">
        <f aca="false">PRODUCT(1350,12)</f>
        <v>16200</v>
      </c>
      <c r="H19" s="8" t="n">
        <v>19680</v>
      </c>
      <c r="I19" s="7" t="n">
        <f aca="false">SUM(B19,-D19,-E19,-F19,-G19,-H19)*13%</f>
        <v>223746.9</v>
      </c>
      <c r="J19" s="9" t="n">
        <f aca="false">SUM(B19,-D19,-E19,-F19,-G19,-H19,-I19)</f>
        <v>1497383.1</v>
      </c>
      <c r="K19" s="7" t="n">
        <f aca="false">PRODUCT(J19,1%)</f>
        <v>14973.831</v>
      </c>
      <c r="L19" s="7" t="n">
        <f aca="false">SUM(J19,-K19)</f>
        <v>1482409.269</v>
      </c>
      <c r="M19" s="9" t="n">
        <f aca="false">L19/12</f>
        <v>123534.10575</v>
      </c>
      <c r="N19" s="12" t="n">
        <f aca="false">SUM(H19,L19,-L20)</f>
        <v>-172990.731</v>
      </c>
      <c r="O19" s="4"/>
    </row>
    <row r="20" customFormat="false" ht="12.45" hidden="false" customHeight="false" outlineLevel="0" collapsed="false">
      <c r="A20" s="6" t="s">
        <v>15</v>
      </c>
      <c r="B20" s="7" t="n">
        <v>1800000</v>
      </c>
      <c r="C20" s="7" t="n">
        <f aca="false">PRODUCT(B20,6%)</f>
        <v>108000</v>
      </c>
      <c r="D20" s="7" t="n">
        <f aca="false">PRODUCT(7500,26/100)*12</f>
        <v>23400</v>
      </c>
      <c r="E20" s="6" t="n">
        <f aca="false">PRODUCT((B20-300000),1/100)</f>
        <v>15000</v>
      </c>
      <c r="F20" s="7" t="n">
        <f aca="false">PRODUCT(7500,5.1/100)*12</f>
        <v>4590</v>
      </c>
      <c r="G20" s="7" t="n">
        <v>0</v>
      </c>
      <c r="H20" s="7" t="n">
        <v>0</v>
      </c>
      <c r="I20" s="7" t="n">
        <f aca="false">SUM(C20,-D20,-E20,-F20,-G20)</f>
        <v>65010</v>
      </c>
      <c r="J20" s="9" t="n">
        <f aca="false">SUM(B20,-D20,-E20,-F20,-G20,-H20,-I20)</f>
        <v>1692000</v>
      </c>
      <c r="K20" s="7" t="n">
        <f aca="false">PRODUCT(J20,1%)</f>
        <v>16920</v>
      </c>
      <c r="L20" s="7" t="n">
        <f aca="false">SUM(J20,-K20)</f>
        <v>1675080</v>
      </c>
      <c r="M20" s="9" t="n">
        <f aca="false">L20/12</f>
        <v>139590</v>
      </c>
      <c r="N20" s="11"/>
      <c r="O20" s="4"/>
    </row>
    <row r="21" customFormat="false" ht="12.45" hidden="false" customHeight="false" outlineLevel="0" collapsed="false">
      <c r="A21" s="6" t="s">
        <v>16</v>
      </c>
      <c r="B21" s="7" t="n">
        <v>1800000</v>
      </c>
      <c r="C21" s="7" t="n">
        <f aca="false">PRODUCT(B21,15%)</f>
        <v>270000</v>
      </c>
      <c r="D21" s="7" t="n">
        <f aca="false">PRODUCT(7500,26/100)*12</f>
        <v>23400</v>
      </c>
      <c r="E21" s="6" t="n">
        <f aca="false">PRODUCT((B21-300000),1/100)</f>
        <v>15000</v>
      </c>
      <c r="F21" s="7" t="n">
        <f aca="false">PRODUCT(7500,5.1/100)*12</f>
        <v>4590</v>
      </c>
      <c r="G21" s="7" t="n">
        <f aca="false">PRODUCT(1350,12)</f>
        <v>16200</v>
      </c>
      <c r="H21" s="7" t="n">
        <v>584700</v>
      </c>
      <c r="I21" s="7" t="n">
        <f aca="false">SUM(B21,-D21,-E21,-F21,-G21,-H21)*15%</f>
        <v>173416.5</v>
      </c>
      <c r="J21" s="9" t="n">
        <f aca="false">SUM(B21,-D21,-E21,-F21,-G21,-H21,-I21)</f>
        <v>982693.5</v>
      </c>
      <c r="K21" s="7" t="n">
        <f aca="false">PRODUCT(J21,1%)</f>
        <v>9826.935</v>
      </c>
      <c r="L21" s="7" t="n">
        <f aca="false">SUM(J21,-K21)</f>
        <v>972866.565</v>
      </c>
      <c r="M21" s="9" t="n">
        <f aca="false">L21/12</f>
        <v>81072.21375</v>
      </c>
      <c r="N21" s="12" t="n">
        <f aca="false">SUM(H21,L21,G21,-L20)</f>
        <v>-101313.435</v>
      </c>
      <c r="O21" s="4"/>
    </row>
  </sheetData>
  <mergeCells count="5">
    <mergeCell ref="A2:N2"/>
    <mergeCell ref="A6:N6"/>
    <mergeCell ref="A10:N10"/>
    <mergeCell ref="A14:N14"/>
    <mergeCell ref="A18:N18"/>
  </mergeCells>
  <printOptions headings="false" gridLines="false" gridLinesSet="true" horizontalCentered="false" verticalCentered="false"/>
  <pageMargins left="0.629861111111111" right="0.2" top="0.6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8:41:18Z</dcterms:created>
  <dc:creator>Nat</dc:creator>
  <dc:description/>
  <dc:language>en-US</dc:language>
  <cp:lastModifiedBy>Asus</cp:lastModifiedBy>
  <cp:lastPrinted>2017-06-26T14:27:50Z</cp:lastPrinted>
  <dcterms:modified xsi:type="dcterms:W3CDTF">2017-06-29T05:38:47Z</dcterms:modified>
  <cp:revision>0</cp:revision>
  <dc:subject/>
  <dc:title/>
</cp:coreProperties>
</file>